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de Capacitación para el Trabajo del Estado de Michoacán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(c)</t>
  </si>
  <si>
    <t xml:space="preserve">2024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 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                     _________________________________________</t>
  </si>
  <si>
    <t xml:space="preserve">                            _________________________________</t>
  </si>
  <si>
    <t xml:space="preserve">                                 LIC. PAULA EDITH  ESPINOSA BARRIENTOS</t>
  </si>
  <si>
    <t xml:space="preserve">                                              C.P. Y L.A.E. OSCAR GARCIA VILCHIS</t>
  </si>
  <si>
    <t xml:space="preserve">                                        DIRECTORA GENERAL DEL ICATMI</t>
  </si>
  <si>
    <t xml:space="preserve">                                DIRECTOR DE ADMINISTR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10"/>
      <color rgb="FF000000"/>
      <name val="Aptos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45" activeCellId="0" sqref="F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7"/>
    <col collapsed="false" customWidth="true" hidden="false" outlineLevel="0" max="7" min="3" style="1" width="14.28"/>
    <col collapsed="false" customWidth="true" hidden="false" outlineLevel="0" max="8" min="8" style="1" width="11.7"/>
    <col collapsed="false" customWidth="true" hidden="false" outlineLevel="0" max="9" min="9" style="1" width="14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</row>
    <row r="7" customFormat="false" ht="25.5" hidden="false" customHeight="false" outlineLevel="0" collapsed="false">
      <c r="B7" s="9" t="s">
        <v>9</v>
      </c>
      <c r="C7" s="10" t="n">
        <f aca="false">SUM(C8:C19)</f>
        <v>5584733.86</v>
      </c>
      <c r="D7" s="10" t="n">
        <f aca="false">SUM(D8:D19)</f>
        <v>5034236.32</v>
      </c>
      <c r="E7" s="10" t="n">
        <f aca="false">SUM(E8:E19)</f>
        <v>10599585</v>
      </c>
      <c r="F7" s="10" t="n">
        <f aca="false">SUM(F8:F19)</f>
        <v>17516933.5</v>
      </c>
      <c r="G7" s="10" t="n">
        <f aca="false">SUM(G8:G19)</f>
        <v>183898131.39</v>
      </c>
    </row>
    <row r="8" customFormat="false" ht="12.75" hidden="false" customHeight="false" outlineLevel="0" collapsed="false">
      <c r="B8" s="11" t="s">
        <v>1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2.75" hidden="false" customHeight="false" outlineLevel="0" collapsed="false">
      <c r="B9" s="11" t="s">
        <v>1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2.75" hidden="false" customHeight="false" outlineLevel="0" collapsed="false">
      <c r="B10" s="11" t="s">
        <v>1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K10" s="1" t="s">
        <v>13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25.5" hidden="false" customHeight="false" outlineLevel="0" collapsed="false">
      <c r="B14" s="11" t="s">
        <v>17</v>
      </c>
      <c r="C14" s="12" t="n">
        <v>5573573.86</v>
      </c>
      <c r="D14" s="12" t="n">
        <v>5028626.55</v>
      </c>
      <c r="E14" s="12" t="n">
        <v>10599570</v>
      </c>
      <c r="F14" s="12" t="n">
        <v>17516933.5</v>
      </c>
      <c r="G14" s="12" t="n">
        <v>2135446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f aca="false">117795120.88+44748541.51</f>
        <v>162543662.39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1" t="s">
        <v>22</v>
      </c>
      <c r="C19" s="12" t="n">
        <v>11160</v>
      </c>
      <c r="D19" s="12" t="n">
        <v>5609.77</v>
      </c>
      <c r="E19" s="12" t="n">
        <v>15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226039911.85</v>
      </c>
      <c r="D21" s="10" t="n">
        <v>238679346</v>
      </c>
      <c r="E21" s="10" t="n">
        <f aca="false">E25</f>
        <v>223539890.31</v>
      </c>
      <c r="F21" s="10" t="n">
        <f aca="false">F25</f>
        <v>315048858.93</v>
      </c>
      <c r="G21" s="10" t="n">
        <f aca="false">G25</f>
        <v>174461705.93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1" t="s">
        <v>27</v>
      </c>
      <c r="C25" s="12" t="n">
        <v>226039911.85</v>
      </c>
      <c r="D25" s="12" t="n">
        <v>238470820</v>
      </c>
      <c r="E25" s="12" t="n">
        <v>223539890.31</v>
      </c>
      <c r="F25" s="12" t="n">
        <v>315048858.93</v>
      </c>
      <c r="G25" s="12" t="n">
        <v>174461705.93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231624645.71</v>
      </c>
      <c r="D31" s="10" t="n">
        <f aca="false">D7+D21+D28</f>
        <v>243713582.32</v>
      </c>
      <c r="E31" s="10" t="n">
        <f aca="false">E7+E21+E28</f>
        <v>234139475.31</v>
      </c>
      <c r="F31" s="10" t="n">
        <f aca="false">F7+F21+F28</f>
        <v>332565792.43</v>
      </c>
      <c r="G31" s="14" t="n">
        <f aca="false">G7+G21+G28</f>
        <v>358359837.32</v>
      </c>
      <c r="H31" s="15"/>
      <c r="I31" s="15"/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</row>
    <row r="33" customFormat="false" ht="12.75" hidden="false" customHeight="false" outlineLevel="0" collapsed="false">
      <c r="B33" s="16" t="s">
        <v>32</v>
      </c>
      <c r="C33" s="12"/>
      <c r="D33" s="12"/>
      <c r="E33" s="12"/>
      <c r="F33" s="12"/>
      <c r="G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</row>
    <row r="37" customFormat="false" ht="13.5" hidden="false" customHeight="false" outlineLevel="0" collapsed="false">
      <c r="B37" s="17"/>
      <c r="C37" s="18"/>
      <c r="D37" s="18"/>
      <c r="E37" s="18"/>
      <c r="F37" s="18"/>
      <c r="G37" s="18"/>
    </row>
    <row r="41" customFormat="false" ht="12.75" hidden="false" customHeight="false" outlineLevel="0" collapsed="false">
      <c r="B41" s="1" t="s">
        <v>36</v>
      </c>
      <c r="D41" s="1" t="s">
        <v>37</v>
      </c>
    </row>
    <row r="42" s="19" customFormat="true" ht="13.5" hidden="false" customHeight="false" outlineLevel="0" collapsed="false">
      <c r="B42" s="20" t="s">
        <v>38</v>
      </c>
      <c r="D42" s="21" t="s">
        <v>39</v>
      </c>
      <c r="G42" s="1"/>
    </row>
    <row r="43" s="19" customFormat="true" ht="13.5" hidden="false" customHeight="false" outlineLevel="0" collapsed="false">
      <c r="B43" s="20" t="s">
        <v>40</v>
      </c>
      <c r="D43" s="1" t="s">
        <v>41</v>
      </c>
      <c r="G43" s="1"/>
    </row>
    <row r="44" s="22" customFormat="true" ht="12.75" hidden="false" customHeight="true" outlineLevel="0" collapsed="false">
      <c r="B44" s="23"/>
      <c r="C44" s="24"/>
      <c r="D44" s="24"/>
      <c r="E44" s="24"/>
      <c r="F44" s="24"/>
      <c r="G44" s="24"/>
    </row>
  </sheetData>
  <mergeCells count="4">
    <mergeCell ref="B2:G2"/>
    <mergeCell ref="B3:G3"/>
    <mergeCell ref="B4:G4"/>
    <mergeCell ref="C44:G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IDOR</cp:lastModifiedBy>
  <cp:lastPrinted>2025-02-11T20:52:38Z</cp:lastPrinted>
  <dcterms:modified xsi:type="dcterms:W3CDTF">2025-02-11T21:21:06Z</dcterms:modified>
  <cp:revision>0</cp:revision>
  <dc:subject/>
  <dc:title/>
</cp:coreProperties>
</file>